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sayfa1" sheetId="2" state="visible" r:id="rId3"/>
  </sheets>
  <definedNames>
    <definedName function="false" hidden="false" localSheetId="1" name="_xlnm.Print_Area" vbProcedure="false">sayfa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MERSİN GENÇLİK VE SPOR İL MÜDÜRLÜĞÜ</t>
  </si>
  <si>
    <t xml:space="preserve">2025-2026 SPOR SEZONU</t>
  </si>
  <si>
    <t xml:space="preserve">3. HAFTA MÜSABAKA PROGRAMI </t>
  </si>
  <si>
    <t xml:space="preserve">KONU                                                 :</t>
  </si>
  <si>
    <t xml:space="preserve">3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YENİŞEHİR BASKETBOL S.K</t>
  </si>
  <si>
    <t xml:space="preserve">MERSİN DORUK S.K</t>
  </si>
  <si>
    <t xml:space="preserve">OSMAN DENİZER U16E C GRUBU</t>
  </si>
  <si>
    <t xml:space="preserve">EDİP BURAN S.S.</t>
  </si>
  <si>
    <t xml:space="preserve">MERSİN GENÇLERBİRLİĞİ S.K.(B)					</t>
  </si>
  <si>
    <t xml:space="preserve">MERSİN GELECEK S.K.(B)					</t>
  </si>
  <si>
    <t xml:space="preserve">U14E C GRUBU</t>
  </si>
  <si>
    <t xml:space="preserve">MEV TOROS S.K.(A)					</t>
  </si>
  <si>
    <t xml:space="preserve">OSMAN DENİZER U16E A GRUBU</t>
  </si>
  <si>
    <t xml:space="preserve">DRİBBLİNG BASKETBOL S.K.					</t>
  </si>
  <si>
    <t xml:space="preserve">MERSİN ÜNİVERSİTESİ S.K.					</t>
  </si>
  <si>
    <t xml:space="preserve">U14E A GRUBU</t>
  </si>
  <si>
    <t xml:space="preserve">SERVET TAZEGÜL</t>
  </si>
  <si>
    <t xml:space="preserve">TARSUS İDEAL S.K</t>
  </si>
  <si>
    <t xml:space="preserve">U14E D GRUBU</t>
  </si>
  <si>
    <t xml:space="preserve">MEZİTLİ S.S.</t>
  </si>
  <si>
    <t xml:space="preserve">TARSUS AMERİKAN KOLEJİ S.K. 					</t>
  </si>
  <si>
    <t xml:space="preserve">MEV TOROS S.K.					</t>
  </si>
  <si>
    <t xml:space="preserve">BÜYÜKE B GRUBU</t>
  </si>
  <si>
    <t xml:space="preserve">BARBAROS BOSK S.K.					</t>
  </si>
  <si>
    <t xml:space="preserve">U14K B GRUBU</t>
  </si>
  <si>
    <t xml:space="preserve">YENİŞEHİR BASKETBOL S.K.					</t>
  </si>
  <si>
    <t xml:space="preserve">U18E A GRUBU</t>
  </si>
  <si>
    <t xml:space="preserve">MERSİN GELECEK S.K.(A)					</t>
  </si>
  <si>
    <t xml:space="preserve">TARSUS GELECEK S.K.					</t>
  </si>
  <si>
    <t xml:space="preserve">MEV TOROS S.K.(B)					</t>
  </si>
  <si>
    <t xml:space="preserve">TARSUS AMERİKAN KOLEJİ S.K.					</t>
  </si>
  <si>
    <t xml:space="preserve">MERSİN BASKETBALL S.K.					</t>
  </si>
  <si>
    <t xml:space="preserve">U18K</t>
  </si>
  <si>
    <t xml:space="preserve">TARSUS ÇUKUROVA S.K</t>
  </si>
  <si>
    <t xml:space="preserve">ANAMUR AKADEMİ S.K</t>
  </si>
  <si>
    <t xml:space="preserve">U14E B GRUBU</t>
  </si>
  <si>
    <t xml:space="preserve">OSMAN DENİZER U16E D GRUBU</t>
  </si>
  <si>
    <t xml:space="preserve">MERSİN BETA AKADEMİ S.K.					</t>
  </si>
  <si>
    <t xml:space="preserve">MERSİN GENÇLERBİRLİĞİ S.K.(B)</t>
  </si>
  <si>
    <t xml:space="preserve">U14K A GRUBU</t>
  </si>
  <si>
    <t xml:space="preserve">MERSİN DORUKSPOR S.K.					</t>
  </si>
  <si>
    <t xml:space="preserve">BÜYÜKE A GRUBU</t>
  </si>
  <si>
    <t xml:space="preserve">ÇBK MERSİN S.K.(A)					</t>
  </si>
  <si>
    <t xml:space="preserve">PARS ERDEMLİ S.K.					</t>
  </si>
  <si>
    <t xml:space="preserve">ÇBK MERSİN S.K.(B) 					</t>
  </si>
  <si>
    <t xml:space="preserve">MERSİN GENÇLERBİRLİĞİ S.K.					</t>
  </si>
  <si>
    <t xml:space="preserve">MERSİN GENÇLERBİRLİĞİ S.K.(A)					</t>
  </si>
  <si>
    <t xml:space="preserve">ÇBK MERSİN S.K.(B)					</t>
  </si>
  <si>
    <t xml:space="preserve">MERSİN BAROSU S.K.					</t>
  </si>
  <si>
    <t xml:space="preserve">YENİŞEHİR BASKETBOL S.K.(A)					</t>
  </si>
  <si>
    <t xml:space="preserve">TARSUS ÇUKUROVA S.K.					</t>
  </si>
  <si>
    <t xml:space="preserve">EVRE KOLEJİ S.K.					</t>
  </si>
  <si>
    <t xml:space="preserve">YAŞAR BASKETBOL S.K.					</t>
  </si>
  <si>
    <t xml:space="preserve">U18E B GRUBU</t>
  </si>
  <si>
    <t xml:space="preserve">7.BÖLGE S.S</t>
  </si>
  <si>
    <t xml:space="preserve">MERSİN 2019 S.K.(A)					</t>
  </si>
  <si>
    <t xml:space="preserve">MERSİN OKYANUS S.K.					</t>
  </si>
  <si>
    <t xml:space="preserve">MERSİN ATA S.K.					</t>
  </si>
  <si>
    <t xml:space="preserve">MERSİN DORUK S.K. 					</t>
  </si>
  <si>
    <t xml:space="preserve">MERSİN DORUK S.K.(A)					</t>
  </si>
  <si>
    <t xml:space="preserve">GENÇ KOLEJ BAS AKADEMİ S.K.					</t>
  </si>
  <si>
    <t xml:space="preserve">GENÇ KOLEJ BASKETBOL AKADEMİ S.K.					</t>
  </si>
  <si>
    <t xml:space="preserve">OSMAN DENİZER U16E B GRUBU</t>
  </si>
  <si>
    <t xml:space="preserve">U16K</t>
  </si>
  <si>
    <t xml:space="preserve">MERSİN 2019 S.K.(B)</t>
  </si>
  <si>
    <t xml:space="preserve">MERSİN DORUK S.K.(B)					</t>
  </si>
  <si>
    <t xml:space="preserve">FUTBOL</t>
  </si>
  <si>
    <t xml:space="preserve">TURKISH OIL YENİ MERSİN İDMAN YURDU</t>
  </si>
  <si>
    <t xml:space="preserve">GÜZİDE GEBZE SPOR KULÜBÜ</t>
  </si>
  <si>
    <t xml:space="preserve">2.LİG</t>
  </si>
  <si>
    <t xml:space="preserve">MERSİN STADYUMU</t>
  </si>
  <si>
    <r>
      <rPr>
        <sz val="26"/>
        <color rgb="FF000000"/>
        <rFont val="Arial Black"/>
        <family val="2"/>
        <charset val="162"/>
      </rPr>
      <t xml:space="preserve">TRİATLON-</t>
    </r>
    <r>
      <rPr>
        <sz val="26"/>
        <color rgb="FFFF0000"/>
        <rFont val="Arial Black"/>
        <family val="2"/>
        <charset val="162"/>
      </rPr>
      <t xml:space="preserve">ÇAĞATAY ÇAKAR 0532 253 77 87 / TRİATLON İL TEMSİLCİSİ - SİLİFKE</t>
    </r>
  </si>
  <si>
    <t xml:space="preserve">BÖLGESEL LİG 7.BÖLGE 3.ETAP BÖLGE FİNALİ YARIŞMASI</t>
  </si>
  <si>
    <t xml:space="preserve"> NAİM SÜLEYMANOĞLU YARI OLİMPİK KAPALI YÜZME HAVUZU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sz val="16"/>
      <name val="Arial"/>
      <family val="2"/>
      <charset val="162"/>
    </font>
    <font>
      <sz val="16"/>
      <color rgb="FF000000"/>
      <name val="Arial"/>
      <family val="2"/>
      <charset val="162"/>
    </font>
    <font>
      <sz val="16"/>
      <color rgb="FF000000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670555195506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75536863569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yfa1!$C$6:$C$9</c:f>
              <c:strCache>
                <c:ptCount val="1"/>
                <c:pt idx="0">
                  <c:v>KONU                                                 : HAZIRLIYAN KURUM                       :  HAZIRLAYAN SORUMLU                 : SUNULACAK MAKAM                      :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51</c:f>
              <c:multiLvlStrCache>
                <c:ptCount val="42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0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9:30</c:v>
                  </c:pt>
                  <c:pt idx="10">
                    <c:v>11:30</c:v>
                  </c:pt>
                  <c:pt idx="11">
                    <c:v>13:30</c:v>
                  </c:pt>
                  <c:pt idx="12">
                    <c:v>11:00</c:v>
                  </c:pt>
                  <c:pt idx="13">
                    <c:v>15:30</c:v>
                  </c:pt>
                  <c:pt idx="14">
                    <c:v>17:30</c:v>
                  </c:pt>
                  <c:pt idx="15">
                    <c:v>19:3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9:30</c:v>
                  </c:pt>
                  <c:pt idx="19">
                    <c:v>19:00</c:v>
                  </c:pt>
                  <c:pt idx="20">
                    <c:v>18:00</c:v>
                  </c:pt>
                  <c:pt idx="21">
                    <c:v>20:00</c:v>
                  </c:pt>
                  <c:pt idx="22">
                    <c:v>19:00</c:v>
                  </c:pt>
                  <c:pt idx="23">
                    <c:v>18:00</c:v>
                  </c:pt>
                  <c:pt idx="24">
                    <c:v>20:00</c:v>
                  </c:pt>
                  <c:pt idx="25">
                    <c:v>19:30</c:v>
                  </c:pt>
                  <c:pt idx="26">
                    <c:v>18:00</c:v>
                  </c:pt>
                  <c:pt idx="27">
                    <c:v>20:00</c:v>
                  </c:pt>
                  <c:pt idx="28">
                    <c:v>19:0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8:00</c:v>
                  </c:pt>
                  <c:pt idx="32">
                    <c:v>20:00</c:v>
                  </c:pt>
                  <c:pt idx="33">
                    <c:v>18:00</c:v>
                  </c:pt>
                  <c:pt idx="34">
                    <c:v>20:00</c:v>
                  </c:pt>
                  <c:pt idx="35">
                    <c:v>19:30</c:v>
                  </c:pt>
                  <c:pt idx="36">
                    <c:v>18:00</c:v>
                  </c:pt>
                  <c:pt idx="37">
                    <c:v>20:00</c:v>
                  </c:pt>
                  <c:pt idx="39">
                    <c:v>18:00</c:v>
                  </c:pt>
                  <c:pt idx="41">
                    <c:v>9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20/2025</c:v>
                  </c:pt>
                  <c:pt idx="3">
                    <c:v>9/20/2025</c:v>
                  </c:pt>
                  <c:pt idx="4">
                    <c:v>9/20/2025</c:v>
                  </c:pt>
                  <c:pt idx="5">
                    <c:v>9/20/2025</c:v>
                  </c:pt>
                  <c:pt idx="6">
                    <c:v>9/20/2025</c:v>
                  </c:pt>
                  <c:pt idx="7">
                    <c:v>9/20/2025</c:v>
                  </c:pt>
                  <c:pt idx="8">
                    <c:v>9/20/2025</c:v>
                  </c:pt>
                  <c:pt idx="9">
                    <c:v>9/21/2025</c:v>
                  </c:pt>
                  <c:pt idx="10">
                    <c:v>9/21/2025</c:v>
                  </c:pt>
                  <c:pt idx="11">
                    <c:v>9/21/2025</c:v>
                  </c:pt>
                  <c:pt idx="12">
                    <c:v>9/21/2025</c:v>
                  </c:pt>
                  <c:pt idx="13">
                    <c:v>9/21/2025</c:v>
                  </c:pt>
                  <c:pt idx="14">
                    <c:v>9/21/2025</c:v>
                  </c:pt>
                  <c:pt idx="15">
                    <c:v>9/21/2025</c:v>
                  </c:pt>
                  <c:pt idx="16">
                    <c:v>9/22/2025</c:v>
                  </c:pt>
                  <c:pt idx="17">
                    <c:v>9/22/2025</c:v>
                  </c:pt>
                  <c:pt idx="18">
                    <c:v>9/22/2025</c:v>
                  </c:pt>
                  <c:pt idx="19">
                    <c:v>9/23/2025</c:v>
                  </c:pt>
                  <c:pt idx="20">
                    <c:v>9/23/2025</c:v>
                  </c:pt>
                  <c:pt idx="21">
                    <c:v>9/23/2025</c:v>
                  </c:pt>
                  <c:pt idx="22">
                    <c:v>9/24/2025</c:v>
                  </c:pt>
                  <c:pt idx="23">
                    <c:v>9/24/2025</c:v>
                  </c:pt>
                  <c:pt idx="24">
                    <c:v>9/24/2025</c:v>
                  </c:pt>
                  <c:pt idx="25">
                    <c:v>9/24/2025</c:v>
                  </c:pt>
                  <c:pt idx="26">
                    <c:v>9/24/2025</c:v>
                  </c:pt>
                  <c:pt idx="27">
                    <c:v>9/24/2025</c:v>
                  </c:pt>
                  <c:pt idx="28">
                    <c:v>9/25/2025</c:v>
                  </c:pt>
                  <c:pt idx="29">
                    <c:v>9/25/2025</c:v>
                  </c:pt>
                  <c:pt idx="30">
                    <c:v>9/25/2025</c:v>
                  </c:pt>
                  <c:pt idx="31">
                    <c:v>9/25/2025</c:v>
                  </c:pt>
                  <c:pt idx="32">
                    <c:v>9/25/2025</c:v>
                  </c:pt>
                  <c:pt idx="33">
                    <c:v>9/26/2025</c:v>
                  </c:pt>
                  <c:pt idx="34">
                    <c:v>9/26/2025</c:v>
                  </c:pt>
                  <c:pt idx="35">
                    <c:v>9/26/2025</c:v>
                  </c:pt>
                  <c:pt idx="36">
                    <c:v>9/26/2025</c:v>
                  </c:pt>
                  <c:pt idx="37">
                    <c:v>9/26/2025</c:v>
                  </c:pt>
                  <c:pt idx="38">
                    <c:v>FUTBOL</c:v>
                  </c:pt>
                  <c:pt idx="39">
                    <c:v>9/21/2025</c:v>
                  </c:pt>
                  <c:pt idx="40">
                    <c:v>TRİATLON-ÇAĞATAY ÇAKAR 0532 253 77 87 / TRİATLON İL TEMSİLCİSİ - SİLİFKE</c:v>
                  </c:pt>
                  <c:pt idx="41">
                    <c:v>9/20/2025</c:v>
                  </c:pt>
                </c:lvl>
              </c:multiLvlStrCache>
            </c:multiLvlStrRef>
          </c:cat>
          <c:val>
            <c:numRef>
              <c:f>sayfa1!$C$10:$C$51</c:f>
              <c:numCache>
                <c:formatCode>General</c:formatCode>
                <c:ptCount val="42"/>
              </c:numCache>
            </c:numRef>
          </c:val>
        </c:ser>
        <c:ser>
          <c:idx val="1"/>
          <c:order val="1"/>
          <c:tx>
            <c:strRef>
              <c:f>sayfa1!$D$6:$D$9</c:f>
              <c:strCache>
                <c:ptCount val="1"/>
                <c:pt idx="0">
                  <c:v>3. HAFTA BÜLTENİ MERSİN GENÇLİK VE SPOR İL MÜDÜRLÜĞÜ 
SPOR FAALİYETLERİ BİRİMİ SİMAY ÖZTÜRK (BÜRO PERSONELİ) İLGİLİ MAKAML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51</c:f>
              <c:multiLvlStrCache>
                <c:ptCount val="42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0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9:30</c:v>
                  </c:pt>
                  <c:pt idx="10">
                    <c:v>11:30</c:v>
                  </c:pt>
                  <c:pt idx="11">
                    <c:v>13:30</c:v>
                  </c:pt>
                  <c:pt idx="12">
                    <c:v>11:00</c:v>
                  </c:pt>
                  <c:pt idx="13">
                    <c:v>15:30</c:v>
                  </c:pt>
                  <c:pt idx="14">
                    <c:v>17:30</c:v>
                  </c:pt>
                  <c:pt idx="15">
                    <c:v>19:3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9:30</c:v>
                  </c:pt>
                  <c:pt idx="19">
                    <c:v>19:00</c:v>
                  </c:pt>
                  <c:pt idx="20">
                    <c:v>18:00</c:v>
                  </c:pt>
                  <c:pt idx="21">
                    <c:v>20:00</c:v>
                  </c:pt>
                  <c:pt idx="22">
                    <c:v>19:00</c:v>
                  </c:pt>
                  <c:pt idx="23">
                    <c:v>18:00</c:v>
                  </c:pt>
                  <c:pt idx="24">
                    <c:v>20:00</c:v>
                  </c:pt>
                  <c:pt idx="25">
                    <c:v>19:30</c:v>
                  </c:pt>
                  <c:pt idx="26">
                    <c:v>18:00</c:v>
                  </c:pt>
                  <c:pt idx="27">
                    <c:v>20:00</c:v>
                  </c:pt>
                  <c:pt idx="28">
                    <c:v>19:0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8:00</c:v>
                  </c:pt>
                  <c:pt idx="32">
                    <c:v>20:00</c:v>
                  </c:pt>
                  <c:pt idx="33">
                    <c:v>18:00</c:v>
                  </c:pt>
                  <c:pt idx="34">
                    <c:v>20:00</c:v>
                  </c:pt>
                  <c:pt idx="35">
                    <c:v>19:30</c:v>
                  </c:pt>
                  <c:pt idx="36">
                    <c:v>18:00</c:v>
                  </c:pt>
                  <c:pt idx="37">
                    <c:v>20:00</c:v>
                  </c:pt>
                  <c:pt idx="39">
                    <c:v>18:00</c:v>
                  </c:pt>
                  <c:pt idx="41">
                    <c:v>9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20/2025</c:v>
                  </c:pt>
                  <c:pt idx="3">
                    <c:v>9/20/2025</c:v>
                  </c:pt>
                  <c:pt idx="4">
                    <c:v>9/20/2025</c:v>
                  </c:pt>
                  <c:pt idx="5">
                    <c:v>9/20/2025</c:v>
                  </c:pt>
                  <c:pt idx="6">
                    <c:v>9/20/2025</c:v>
                  </c:pt>
                  <c:pt idx="7">
                    <c:v>9/20/2025</c:v>
                  </c:pt>
                  <c:pt idx="8">
                    <c:v>9/20/2025</c:v>
                  </c:pt>
                  <c:pt idx="9">
                    <c:v>9/21/2025</c:v>
                  </c:pt>
                  <c:pt idx="10">
                    <c:v>9/21/2025</c:v>
                  </c:pt>
                  <c:pt idx="11">
                    <c:v>9/21/2025</c:v>
                  </c:pt>
                  <c:pt idx="12">
                    <c:v>9/21/2025</c:v>
                  </c:pt>
                  <c:pt idx="13">
                    <c:v>9/21/2025</c:v>
                  </c:pt>
                  <c:pt idx="14">
                    <c:v>9/21/2025</c:v>
                  </c:pt>
                  <c:pt idx="15">
                    <c:v>9/21/2025</c:v>
                  </c:pt>
                  <c:pt idx="16">
                    <c:v>9/22/2025</c:v>
                  </c:pt>
                  <c:pt idx="17">
                    <c:v>9/22/2025</c:v>
                  </c:pt>
                  <c:pt idx="18">
                    <c:v>9/22/2025</c:v>
                  </c:pt>
                  <c:pt idx="19">
                    <c:v>9/23/2025</c:v>
                  </c:pt>
                  <c:pt idx="20">
                    <c:v>9/23/2025</c:v>
                  </c:pt>
                  <c:pt idx="21">
                    <c:v>9/23/2025</c:v>
                  </c:pt>
                  <c:pt idx="22">
                    <c:v>9/24/2025</c:v>
                  </c:pt>
                  <c:pt idx="23">
                    <c:v>9/24/2025</c:v>
                  </c:pt>
                  <c:pt idx="24">
                    <c:v>9/24/2025</c:v>
                  </c:pt>
                  <c:pt idx="25">
                    <c:v>9/24/2025</c:v>
                  </c:pt>
                  <c:pt idx="26">
                    <c:v>9/24/2025</c:v>
                  </c:pt>
                  <c:pt idx="27">
                    <c:v>9/24/2025</c:v>
                  </c:pt>
                  <c:pt idx="28">
                    <c:v>9/25/2025</c:v>
                  </c:pt>
                  <c:pt idx="29">
                    <c:v>9/25/2025</c:v>
                  </c:pt>
                  <c:pt idx="30">
                    <c:v>9/25/2025</c:v>
                  </c:pt>
                  <c:pt idx="31">
                    <c:v>9/25/2025</c:v>
                  </c:pt>
                  <c:pt idx="32">
                    <c:v>9/25/2025</c:v>
                  </c:pt>
                  <c:pt idx="33">
                    <c:v>9/26/2025</c:v>
                  </c:pt>
                  <c:pt idx="34">
                    <c:v>9/26/2025</c:v>
                  </c:pt>
                  <c:pt idx="35">
                    <c:v>9/26/2025</c:v>
                  </c:pt>
                  <c:pt idx="36">
                    <c:v>9/26/2025</c:v>
                  </c:pt>
                  <c:pt idx="37">
                    <c:v>9/26/2025</c:v>
                  </c:pt>
                  <c:pt idx="38">
                    <c:v>FUTBOL</c:v>
                  </c:pt>
                  <c:pt idx="39">
                    <c:v>9/21/2025</c:v>
                  </c:pt>
                  <c:pt idx="40">
                    <c:v>TRİATLON-ÇAĞATAY ÇAKAR 0532 253 77 87 / TRİATLON İL TEMSİLCİSİ - SİLİFKE</c:v>
                  </c:pt>
                  <c:pt idx="41">
                    <c:v>9/20/2025</c:v>
                  </c:pt>
                </c:lvl>
              </c:multiLvlStrCache>
            </c:multiLvlStrRef>
          </c:cat>
          <c:val>
            <c:numRef>
              <c:f>sayfa1!$D$10:$D$51</c:f>
              <c:numCache>
                <c:formatCode>General</c:formatCode>
                <c:ptCount val="42"/>
              </c:numCache>
            </c:numRef>
          </c:val>
        </c:ser>
        <c:ser>
          <c:idx val="2"/>
          <c:order val="2"/>
          <c:tx>
            <c:strRef>
              <c:f>sayfa1!$E$6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51</c:f>
              <c:multiLvlStrCache>
                <c:ptCount val="42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0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9:30</c:v>
                  </c:pt>
                  <c:pt idx="10">
                    <c:v>11:30</c:v>
                  </c:pt>
                  <c:pt idx="11">
                    <c:v>13:30</c:v>
                  </c:pt>
                  <c:pt idx="12">
                    <c:v>11:00</c:v>
                  </c:pt>
                  <c:pt idx="13">
                    <c:v>15:30</c:v>
                  </c:pt>
                  <c:pt idx="14">
                    <c:v>17:30</c:v>
                  </c:pt>
                  <c:pt idx="15">
                    <c:v>19:3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9:30</c:v>
                  </c:pt>
                  <c:pt idx="19">
                    <c:v>19:00</c:v>
                  </c:pt>
                  <c:pt idx="20">
                    <c:v>18:00</c:v>
                  </c:pt>
                  <c:pt idx="21">
                    <c:v>20:00</c:v>
                  </c:pt>
                  <c:pt idx="22">
                    <c:v>19:00</c:v>
                  </c:pt>
                  <c:pt idx="23">
                    <c:v>18:00</c:v>
                  </c:pt>
                  <c:pt idx="24">
                    <c:v>20:00</c:v>
                  </c:pt>
                  <c:pt idx="25">
                    <c:v>19:30</c:v>
                  </c:pt>
                  <c:pt idx="26">
                    <c:v>18:00</c:v>
                  </c:pt>
                  <c:pt idx="27">
                    <c:v>20:00</c:v>
                  </c:pt>
                  <c:pt idx="28">
                    <c:v>19:0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8:00</c:v>
                  </c:pt>
                  <c:pt idx="32">
                    <c:v>20:00</c:v>
                  </c:pt>
                  <c:pt idx="33">
                    <c:v>18:00</c:v>
                  </c:pt>
                  <c:pt idx="34">
                    <c:v>20:00</c:v>
                  </c:pt>
                  <c:pt idx="35">
                    <c:v>19:30</c:v>
                  </c:pt>
                  <c:pt idx="36">
                    <c:v>18:00</c:v>
                  </c:pt>
                  <c:pt idx="37">
                    <c:v>20:00</c:v>
                  </c:pt>
                  <c:pt idx="39">
                    <c:v>18:00</c:v>
                  </c:pt>
                  <c:pt idx="41">
                    <c:v>9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20/2025</c:v>
                  </c:pt>
                  <c:pt idx="3">
                    <c:v>9/20/2025</c:v>
                  </c:pt>
                  <c:pt idx="4">
                    <c:v>9/20/2025</c:v>
                  </c:pt>
                  <c:pt idx="5">
                    <c:v>9/20/2025</c:v>
                  </c:pt>
                  <c:pt idx="6">
                    <c:v>9/20/2025</c:v>
                  </c:pt>
                  <c:pt idx="7">
                    <c:v>9/20/2025</c:v>
                  </c:pt>
                  <c:pt idx="8">
                    <c:v>9/20/2025</c:v>
                  </c:pt>
                  <c:pt idx="9">
                    <c:v>9/21/2025</c:v>
                  </c:pt>
                  <c:pt idx="10">
                    <c:v>9/21/2025</c:v>
                  </c:pt>
                  <c:pt idx="11">
                    <c:v>9/21/2025</c:v>
                  </c:pt>
                  <c:pt idx="12">
                    <c:v>9/21/2025</c:v>
                  </c:pt>
                  <c:pt idx="13">
                    <c:v>9/21/2025</c:v>
                  </c:pt>
                  <c:pt idx="14">
                    <c:v>9/21/2025</c:v>
                  </c:pt>
                  <c:pt idx="15">
                    <c:v>9/21/2025</c:v>
                  </c:pt>
                  <c:pt idx="16">
                    <c:v>9/22/2025</c:v>
                  </c:pt>
                  <c:pt idx="17">
                    <c:v>9/22/2025</c:v>
                  </c:pt>
                  <c:pt idx="18">
                    <c:v>9/22/2025</c:v>
                  </c:pt>
                  <c:pt idx="19">
                    <c:v>9/23/2025</c:v>
                  </c:pt>
                  <c:pt idx="20">
                    <c:v>9/23/2025</c:v>
                  </c:pt>
                  <c:pt idx="21">
                    <c:v>9/23/2025</c:v>
                  </c:pt>
                  <c:pt idx="22">
                    <c:v>9/24/2025</c:v>
                  </c:pt>
                  <c:pt idx="23">
                    <c:v>9/24/2025</c:v>
                  </c:pt>
                  <c:pt idx="24">
                    <c:v>9/24/2025</c:v>
                  </c:pt>
                  <c:pt idx="25">
                    <c:v>9/24/2025</c:v>
                  </c:pt>
                  <c:pt idx="26">
                    <c:v>9/24/2025</c:v>
                  </c:pt>
                  <c:pt idx="27">
                    <c:v>9/24/2025</c:v>
                  </c:pt>
                  <c:pt idx="28">
                    <c:v>9/25/2025</c:v>
                  </c:pt>
                  <c:pt idx="29">
                    <c:v>9/25/2025</c:v>
                  </c:pt>
                  <c:pt idx="30">
                    <c:v>9/25/2025</c:v>
                  </c:pt>
                  <c:pt idx="31">
                    <c:v>9/25/2025</c:v>
                  </c:pt>
                  <c:pt idx="32">
                    <c:v>9/25/2025</c:v>
                  </c:pt>
                  <c:pt idx="33">
                    <c:v>9/26/2025</c:v>
                  </c:pt>
                  <c:pt idx="34">
                    <c:v>9/26/2025</c:v>
                  </c:pt>
                  <c:pt idx="35">
                    <c:v>9/26/2025</c:v>
                  </c:pt>
                  <c:pt idx="36">
                    <c:v>9/26/2025</c:v>
                  </c:pt>
                  <c:pt idx="37">
                    <c:v>9/26/2025</c:v>
                  </c:pt>
                  <c:pt idx="38">
                    <c:v>FUTBOL</c:v>
                  </c:pt>
                  <c:pt idx="39">
                    <c:v>9/21/2025</c:v>
                  </c:pt>
                  <c:pt idx="40">
                    <c:v>TRİATLON-ÇAĞATAY ÇAKAR 0532 253 77 87 / TRİATLON İL TEMSİLCİSİ - SİLİFKE</c:v>
                  </c:pt>
                  <c:pt idx="41">
                    <c:v>9/20/2025</c:v>
                  </c:pt>
                </c:lvl>
              </c:multiLvlStrCache>
            </c:multiLvlStrRef>
          </c:cat>
          <c:val>
            <c:numRef>
              <c:f>sayfa1!$E$10:$E$51</c:f>
              <c:numCache>
                <c:formatCode>General</c:formatCode>
                <c:ptCount val="42"/>
              </c:numCache>
            </c:numRef>
          </c:val>
        </c:ser>
        <c:ser>
          <c:idx val="3"/>
          <c:order val="3"/>
          <c:tx>
            <c:strRef>
              <c:f>sayfa1!$F$6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51</c:f>
              <c:multiLvlStrCache>
                <c:ptCount val="42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0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9:30</c:v>
                  </c:pt>
                  <c:pt idx="10">
                    <c:v>11:30</c:v>
                  </c:pt>
                  <c:pt idx="11">
                    <c:v>13:30</c:v>
                  </c:pt>
                  <c:pt idx="12">
                    <c:v>11:00</c:v>
                  </c:pt>
                  <c:pt idx="13">
                    <c:v>15:30</c:v>
                  </c:pt>
                  <c:pt idx="14">
                    <c:v>17:30</c:v>
                  </c:pt>
                  <c:pt idx="15">
                    <c:v>19:3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9:30</c:v>
                  </c:pt>
                  <c:pt idx="19">
                    <c:v>19:00</c:v>
                  </c:pt>
                  <c:pt idx="20">
                    <c:v>18:00</c:v>
                  </c:pt>
                  <c:pt idx="21">
                    <c:v>20:00</c:v>
                  </c:pt>
                  <c:pt idx="22">
                    <c:v>19:00</c:v>
                  </c:pt>
                  <c:pt idx="23">
                    <c:v>18:00</c:v>
                  </c:pt>
                  <c:pt idx="24">
                    <c:v>20:00</c:v>
                  </c:pt>
                  <c:pt idx="25">
                    <c:v>19:30</c:v>
                  </c:pt>
                  <c:pt idx="26">
                    <c:v>18:00</c:v>
                  </c:pt>
                  <c:pt idx="27">
                    <c:v>20:00</c:v>
                  </c:pt>
                  <c:pt idx="28">
                    <c:v>19:0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8:00</c:v>
                  </c:pt>
                  <c:pt idx="32">
                    <c:v>20:00</c:v>
                  </c:pt>
                  <c:pt idx="33">
                    <c:v>18:00</c:v>
                  </c:pt>
                  <c:pt idx="34">
                    <c:v>20:00</c:v>
                  </c:pt>
                  <c:pt idx="35">
                    <c:v>19:30</c:v>
                  </c:pt>
                  <c:pt idx="36">
                    <c:v>18:00</c:v>
                  </c:pt>
                  <c:pt idx="37">
                    <c:v>20:00</c:v>
                  </c:pt>
                  <c:pt idx="39">
                    <c:v>18:00</c:v>
                  </c:pt>
                  <c:pt idx="41">
                    <c:v>9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20/2025</c:v>
                  </c:pt>
                  <c:pt idx="3">
                    <c:v>9/20/2025</c:v>
                  </c:pt>
                  <c:pt idx="4">
                    <c:v>9/20/2025</c:v>
                  </c:pt>
                  <c:pt idx="5">
                    <c:v>9/20/2025</c:v>
                  </c:pt>
                  <c:pt idx="6">
                    <c:v>9/20/2025</c:v>
                  </c:pt>
                  <c:pt idx="7">
                    <c:v>9/20/2025</c:v>
                  </c:pt>
                  <c:pt idx="8">
                    <c:v>9/20/2025</c:v>
                  </c:pt>
                  <c:pt idx="9">
                    <c:v>9/21/2025</c:v>
                  </c:pt>
                  <c:pt idx="10">
                    <c:v>9/21/2025</c:v>
                  </c:pt>
                  <c:pt idx="11">
                    <c:v>9/21/2025</c:v>
                  </c:pt>
                  <c:pt idx="12">
                    <c:v>9/21/2025</c:v>
                  </c:pt>
                  <c:pt idx="13">
                    <c:v>9/21/2025</c:v>
                  </c:pt>
                  <c:pt idx="14">
                    <c:v>9/21/2025</c:v>
                  </c:pt>
                  <c:pt idx="15">
                    <c:v>9/21/2025</c:v>
                  </c:pt>
                  <c:pt idx="16">
                    <c:v>9/22/2025</c:v>
                  </c:pt>
                  <c:pt idx="17">
                    <c:v>9/22/2025</c:v>
                  </c:pt>
                  <c:pt idx="18">
                    <c:v>9/22/2025</c:v>
                  </c:pt>
                  <c:pt idx="19">
                    <c:v>9/23/2025</c:v>
                  </c:pt>
                  <c:pt idx="20">
                    <c:v>9/23/2025</c:v>
                  </c:pt>
                  <c:pt idx="21">
                    <c:v>9/23/2025</c:v>
                  </c:pt>
                  <c:pt idx="22">
                    <c:v>9/24/2025</c:v>
                  </c:pt>
                  <c:pt idx="23">
                    <c:v>9/24/2025</c:v>
                  </c:pt>
                  <c:pt idx="24">
                    <c:v>9/24/2025</c:v>
                  </c:pt>
                  <c:pt idx="25">
                    <c:v>9/24/2025</c:v>
                  </c:pt>
                  <c:pt idx="26">
                    <c:v>9/24/2025</c:v>
                  </c:pt>
                  <c:pt idx="27">
                    <c:v>9/24/2025</c:v>
                  </c:pt>
                  <c:pt idx="28">
                    <c:v>9/25/2025</c:v>
                  </c:pt>
                  <c:pt idx="29">
                    <c:v>9/25/2025</c:v>
                  </c:pt>
                  <c:pt idx="30">
                    <c:v>9/25/2025</c:v>
                  </c:pt>
                  <c:pt idx="31">
                    <c:v>9/25/2025</c:v>
                  </c:pt>
                  <c:pt idx="32">
                    <c:v>9/25/2025</c:v>
                  </c:pt>
                  <c:pt idx="33">
                    <c:v>9/26/2025</c:v>
                  </c:pt>
                  <c:pt idx="34">
                    <c:v>9/26/2025</c:v>
                  </c:pt>
                  <c:pt idx="35">
                    <c:v>9/26/2025</c:v>
                  </c:pt>
                  <c:pt idx="36">
                    <c:v>9/26/2025</c:v>
                  </c:pt>
                  <c:pt idx="37">
                    <c:v>9/26/2025</c:v>
                  </c:pt>
                  <c:pt idx="38">
                    <c:v>FUTBOL</c:v>
                  </c:pt>
                  <c:pt idx="39">
                    <c:v>9/21/2025</c:v>
                  </c:pt>
                  <c:pt idx="40">
                    <c:v>TRİATLON-ÇAĞATAY ÇAKAR 0532 253 77 87 / TRİATLON İL TEMSİLCİSİ - SİLİFKE</c:v>
                  </c:pt>
                  <c:pt idx="41">
                    <c:v>9/20/2025</c:v>
                  </c:pt>
                </c:lvl>
              </c:multiLvlStrCache>
            </c:multiLvlStrRef>
          </c:cat>
          <c:val>
            <c:numRef>
              <c:f>sayfa1!$F$10:$F$51</c:f>
              <c:numCache>
                <c:formatCode>General</c:formatCode>
                <c:ptCount val="42"/>
              </c:numCache>
            </c:numRef>
          </c:val>
        </c:ser>
        <c:gapWidth val="219"/>
        <c:overlap val="-27"/>
        <c:axId val="86087709"/>
        <c:axId val="83947664"/>
      </c:barChart>
      <c:catAx>
        <c:axId val="86087709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47664"/>
        <c:crossesAt val="0"/>
        <c:auto val="1"/>
        <c:lblAlgn val="ctr"/>
        <c:lblOffset val="100"/>
        <c:noMultiLvlLbl val="0"/>
      </c:catAx>
      <c:valAx>
        <c:axId val="83947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87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49535536833"/>
          <c:y val="0.783661505129676"/>
          <c:w val="0.720933246921581"/>
          <c:h val="0.206843815714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1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2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6" colorId="64" zoomScale="40" zoomScaleNormal="40" zoomScalePageLayoutView="70" workbookViewId="0">
      <selection pane="topLeft" activeCell="B49" activeCellId="0" sqref="B49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920</v>
      </c>
      <c r="B12" s="18" t="n">
        <v>0.395833333333333</v>
      </c>
      <c r="C12" s="19" t="s">
        <v>17</v>
      </c>
      <c r="D12" s="19" t="s">
        <v>18</v>
      </c>
      <c r="E12" s="19" t="s">
        <v>19</v>
      </c>
      <c r="F12" s="20" t="s">
        <v>20</v>
      </c>
    </row>
    <row r="13" customFormat="false" ht="94.5" hidden="false" customHeight="true" outlineLevel="0" collapsed="false">
      <c r="A13" s="17" t="n">
        <v>45920</v>
      </c>
      <c r="B13" s="18" t="n">
        <v>0.479166666666667</v>
      </c>
      <c r="C13" s="20" t="s">
        <v>21</v>
      </c>
      <c r="D13" s="20" t="s">
        <v>22</v>
      </c>
      <c r="E13" s="20" t="s">
        <v>23</v>
      </c>
      <c r="F13" s="20" t="s">
        <v>20</v>
      </c>
    </row>
    <row r="14" customFormat="false" ht="94.5" hidden="false" customHeight="true" outlineLevel="0" collapsed="false">
      <c r="A14" s="17" t="n">
        <v>45920</v>
      </c>
      <c r="B14" s="18" t="n">
        <v>0.5625</v>
      </c>
      <c r="C14" s="20" t="s">
        <v>22</v>
      </c>
      <c r="D14" s="20" t="s">
        <v>24</v>
      </c>
      <c r="E14" s="20" t="s">
        <v>25</v>
      </c>
      <c r="F14" s="20" t="s">
        <v>20</v>
      </c>
    </row>
    <row r="15" customFormat="false" ht="94.5" hidden="false" customHeight="true" outlineLevel="0" collapsed="false">
      <c r="A15" s="17" t="n">
        <v>45920</v>
      </c>
      <c r="B15" s="21" t="n">
        <v>0.458333333333333</v>
      </c>
      <c r="C15" s="20" t="s">
        <v>26</v>
      </c>
      <c r="D15" s="20" t="s">
        <v>27</v>
      </c>
      <c r="E15" s="20" t="s">
        <v>28</v>
      </c>
      <c r="F15" s="20" t="s">
        <v>29</v>
      </c>
    </row>
    <row r="16" customFormat="false" ht="94.5" hidden="false" customHeight="true" outlineLevel="0" collapsed="false">
      <c r="A16" s="17" t="n">
        <v>45920</v>
      </c>
      <c r="B16" s="21" t="n">
        <v>0.645833333333333</v>
      </c>
      <c r="C16" s="20" t="s">
        <v>18</v>
      </c>
      <c r="D16" s="20" t="s">
        <v>30</v>
      </c>
      <c r="E16" s="20" t="s">
        <v>31</v>
      </c>
      <c r="F16" s="20" t="s">
        <v>32</v>
      </c>
    </row>
    <row r="17" customFormat="false" ht="94.5" hidden="false" customHeight="true" outlineLevel="0" collapsed="false">
      <c r="A17" s="17" t="n">
        <v>45920</v>
      </c>
      <c r="B17" s="21" t="n">
        <v>0.729166666666667</v>
      </c>
      <c r="C17" s="20" t="s">
        <v>33</v>
      </c>
      <c r="D17" s="20" t="s">
        <v>34</v>
      </c>
      <c r="E17" s="20" t="s">
        <v>35</v>
      </c>
      <c r="F17" s="20" t="s">
        <v>32</v>
      </c>
    </row>
    <row r="18" customFormat="false" ht="94.5" hidden="false" customHeight="true" outlineLevel="0" collapsed="false">
      <c r="A18" s="17" t="n">
        <v>45920</v>
      </c>
      <c r="B18" s="21" t="n">
        <v>0.8125</v>
      </c>
      <c r="C18" s="20" t="s">
        <v>36</v>
      </c>
      <c r="D18" s="20" t="s">
        <v>27</v>
      </c>
      <c r="E18" s="20" t="s">
        <v>37</v>
      </c>
      <c r="F18" s="20" t="s">
        <v>32</v>
      </c>
    </row>
    <row r="19" customFormat="false" ht="94.5" hidden="false" customHeight="true" outlineLevel="0" collapsed="false">
      <c r="A19" s="17" t="n">
        <v>45921</v>
      </c>
      <c r="B19" s="21" t="n">
        <v>0.395833333333333</v>
      </c>
      <c r="C19" s="20" t="s">
        <v>33</v>
      </c>
      <c r="D19" s="20" t="s">
        <v>38</v>
      </c>
      <c r="E19" s="20" t="s">
        <v>39</v>
      </c>
      <c r="F19" s="20" t="s">
        <v>20</v>
      </c>
    </row>
    <row r="20" customFormat="false" ht="94.5" hidden="false" customHeight="true" outlineLevel="0" collapsed="false">
      <c r="A20" s="17" t="n">
        <v>45921</v>
      </c>
      <c r="B20" s="21" t="n">
        <v>0.479166666666667</v>
      </c>
      <c r="C20" s="20" t="s">
        <v>40</v>
      </c>
      <c r="D20" s="20" t="s">
        <v>41</v>
      </c>
      <c r="E20" s="20" t="s">
        <v>28</v>
      </c>
      <c r="F20" s="20" t="s">
        <v>20</v>
      </c>
    </row>
    <row r="21" customFormat="false" ht="94.5" hidden="false" customHeight="true" outlineLevel="0" collapsed="false">
      <c r="A21" s="17" t="n">
        <v>45921</v>
      </c>
      <c r="B21" s="21" t="n">
        <v>0.5625</v>
      </c>
      <c r="C21" s="20" t="s">
        <v>41</v>
      </c>
      <c r="D21" s="20" t="s">
        <v>42</v>
      </c>
      <c r="E21" s="20" t="s">
        <v>19</v>
      </c>
      <c r="F21" s="20" t="s">
        <v>20</v>
      </c>
    </row>
    <row r="22" customFormat="false" ht="94.5" hidden="false" customHeight="true" outlineLevel="0" collapsed="false">
      <c r="A22" s="17" t="n">
        <v>45921</v>
      </c>
      <c r="B22" s="21" t="n">
        <v>0.458333333333333</v>
      </c>
      <c r="C22" s="20" t="s">
        <v>43</v>
      </c>
      <c r="D22" s="20" t="s">
        <v>44</v>
      </c>
      <c r="E22" s="20" t="s">
        <v>45</v>
      </c>
      <c r="F22" s="20" t="s">
        <v>29</v>
      </c>
    </row>
    <row r="23" customFormat="false" ht="94.5" hidden="false" customHeight="true" outlineLevel="0" collapsed="false">
      <c r="A23" s="17" t="n">
        <v>45921</v>
      </c>
      <c r="B23" s="21" t="n">
        <v>0.645833333333333</v>
      </c>
      <c r="C23" s="20" t="s">
        <v>46</v>
      </c>
      <c r="D23" s="20" t="s">
        <v>47</v>
      </c>
      <c r="E23" s="20" t="s">
        <v>48</v>
      </c>
      <c r="F23" s="20" t="s">
        <v>32</v>
      </c>
    </row>
    <row r="24" customFormat="false" ht="94.5" hidden="false" customHeight="true" outlineLevel="0" collapsed="false">
      <c r="A24" s="17" t="n">
        <v>45921</v>
      </c>
      <c r="B24" s="21" t="n">
        <v>0.729166666666667</v>
      </c>
      <c r="C24" s="20" t="s">
        <v>18</v>
      </c>
      <c r="D24" s="20" t="s">
        <v>47</v>
      </c>
      <c r="E24" s="20" t="s">
        <v>49</v>
      </c>
      <c r="F24" s="20" t="s">
        <v>32</v>
      </c>
    </row>
    <row r="25" customFormat="false" ht="94.5" hidden="false" customHeight="true" outlineLevel="0" collapsed="false">
      <c r="A25" s="17" t="n">
        <v>45921</v>
      </c>
      <c r="B25" s="21" t="n">
        <v>0.8125</v>
      </c>
      <c r="C25" s="20" t="s">
        <v>22</v>
      </c>
      <c r="D25" s="20" t="s">
        <v>36</v>
      </c>
      <c r="E25" s="20" t="s">
        <v>23</v>
      </c>
      <c r="F25" s="20" t="s">
        <v>32</v>
      </c>
    </row>
    <row r="26" customFormat="false" ht="94.5" hidden="false" customHeight="true" outlineLevel="0" collapsed="false">
      <c r="A26" s="17" t="n">
        <v>45922</v>
      </c>
      <c r="B26" s="21" t="n">
        <v>0.75</v>
      </c>
      <c r="C26" s="20" t="s">
        <v>50</v>
      </c>
      <c r="D26" s="20" t="s">
        <v>51</v>
      </c>
      <c r="E26" s="20" t="s">
        <v>52</v>
      </c>
      <c r="F26" s="20" t="s">
        <v>20</v>
      </c>
    </row>
    <row r="27" customFormat="false" ht="94.5" hidden="false" customHeight="true" outlineLevel="0" collapsed="false">
      <c r="A27" s="17" t="n">
        <v>45922</v>
      </c>
      <c r="B27" s="22" t="n">
        <v>0.833333333333333</v>
      </c>
      <c r="C27" s="19" t="s">
        <v>50</v>
      </c>
      <c r="D27" s="19" t="s">
        <v>53</v>
      </c>
      <c r="E27" s="19" t="s">
        <v>54</v>
      </c>
      <c r="F27" s="19" t="s">
        <v>20</v>
      </c>
    </row>
    <row r="28" customFormat="false" ht="94.5" hidden="false" customHeight="true" outlineLevel="0" collapsed="false">
      <c r="A28" s="17" t="n">
        <v>45922</v>
      </c>
      <c r="B28" s="22" t="n">
        <v>0.8125</v>
      </c>
      <c r="C28" s="19" t="s">
        <v>55</v>
      </c>
      <c r="D28" s="19" t="s">
        <v>26</v>
      </c>
      <c r="E28" s="19" t="s">
        <v>52</v>
      </c>
      <c r="F28" s="19" t="s">
        <v>32</v>
      </c>
    </row>
    <row r="29" customFormat="false" ht="94.5" hidden="false" customHeight="true" outlineLevel="0" collapsed="false">
      <c r="A29" s="17" t="n">
        <v>45923</v>
      </c>
      <c r="B29" s="22" t="n">
        <v>0.791666666666667</v>
      </c>
      <c r="C29" s="19" t="s">
        <v>24</v>
      </c>
      <c r="D29" s="19" t="s">
        <v>56</v>
      </c>
      <c r="E29" s="19" t="s">
        <v>48</v>
      </c>
      <c r="F29" s="19" t="s">
        <v>29</v>
      </c>
    </row>
    <row r="30" customFormat="false" ht="94.5" hidden="false" customHeight="true" outlineLevel="0" collapsed="false">
      <c r="A30" s="17" t="n">
        <v>45923</v>
      </c>
      <c r="B30" s="22" t="n">
        <v>0.75</v>
      </c>
      <c r="C30" s="19" t="s">
        <v>57</v>
      </c>
      <c r="D30" s="19" t="s">
        <v>58</v>
      </c>
      <c r="E30" s="19" t="s">
        <v>45</v>
      </c>
      <c r="F30" s="19" t="s">
        <v>20</v>
      </c>
    </row>
    <row r="31" customFormat="false" ht="94.5" hidden="false" customHeight="true" outlineLevel="0" collapsed="false">
      <c r="A31" s="17" t="n">
        <v>45923</v>
      </c>
      <c r="B31" s="22" t="n">
        <v>0.833333333333333</v>
      </c>
      <c r="C31" s="19" t="s">
        <v>59</v>
      </c>
      <c r="D31" s="19" t="s">
        <v>60</v>
      </c>
      <c r="E31" s="19" t="s">
        <v>37</v>
      </c>
      <c r="F31" s="19" t="s">
        <v>20</v>
      </c>
    </row>
    <row r="32" customFormat="false" ht="94.5" hidden="false" customHeight="true" outlineLevel="0" collapsed="false">
      <c r="A32" s="17" t="n">
        <v>45924</v>
      </c>
      <c r="B32" s="21" t="n">
        <v>0.791666666666667</v>
      </c>
      <c r="C32" s="19" t="s">
        <v>61</v>
      </c>
      <c r="D32" s="19" t="s">
        <v>58</v>
      </c>
      <c r="E32" s="19" t="s">
        <v>54</v>
      </c>
      <c r="F32" s="19" t="s">
        <v>29</v>
      </c>
    </row>
    <row r="33" customFormat="false" ht="94.5" hidden="false" customHeight="true" outlineLevel="0" collapsed="false">
      <c r="A33" s="17" t="n">
        <v>45924</v>
      </c>
      <c r="B33" s="21" t="n">
        <v>0.75</v>
      </c>
      <c r="C33" s="19" t="s">
        <v>40</v>
      </c>
      <c r="D33" s="19" t="s">
        <v>38</v>
      </c>
      <c r="E33" s="19" t="s">
        <v>19</v>
      </c>
      <c r="F33" s="19" t="s">
        <v>20</v>
      </c>
    </row>
    <row r="34" customFormat="false" ht="94.5" hidden="false" customHeight="true" outlineLevel="0" collapsed="false">
      <c r="A34" s="17" t="n">
        <v>45924</v>
      </c>
      <c r="B34" s="21" t="n">
        <v>0.833333333333333</v>
      </c>
      <c r="C34" s="19" t="s">
        <v>62</v>
      </c>
      <c r="D34" s="19" t="s">
        <v>63</v>
      </c>
      <c r="E34" s="19" t="s">
        <v>48</v>
      </c>
      <c r="F34" s="19" t="s">
        <v>20</v>
      </c>
    </row>
    <row r="35" customFormat="false" ht="94.5" hidden="false" customHeight="true" outlineLevel="0" collapsed="false">
      <c r="A35" s="17" t="n">
        <v>45924</v>
      </c>
      <c r="B35" s="21" t="n">
        <v>0.8125</v>
      </c>
      <c r="C35" s="19" t="s">
        <v>64</v>
      </c>
      <c r="D35" s="19" t="s">
        <v>42</v>
      </c>
      <c r="E35" s="19" t="s">
        <v>28</v>
      </c>
      <c r="F35" s="19" t="s">
        <v>32</v>
      </c>
    </row>
    <row r="36" customFormat="false" ht="94.5" hidden="false" customHeight="true" outlineLevel="0" collapsed="false">
      <c r="A36" s="17" t="n">
        <v>45924</v>
      </c>
      <c r="B36" s="21" t="n">
        <v>0.75</v>
      </c>
      <c r="C36" s="19" t="s">
        <v>24</v>
      </c>
      <c r="D36" s="19" t="s">
        <v>65</v>
      </c>
      <c r="E36" s="19" t="s">
        <v>66</v>
      </c>
      <c r="F36" s="19" t="s">
        <v>67</v>
      </c>
    </row>
    <row r="37" customFormat="false" ht="94.5" hidden="false" customHeight="true" outlineLevel="0" collapsed="false">
      <c r="A37" s="17" t="n">
        <v>45924</v>
      </c>
      <c r="B37" s="21" t="n">
        <v>0.833333333333333</v>
      </c>
      <c r="C37" s="19" t="s">
        <v>68</v>
      </c>
      <c r="D37" s="19" t="s">
        <v>69</v>
      </c>
      <c r="E37" s="19" t="s">
        <v>25</v>
      </c>
      <c r="F37" s="19" t="s">
        <v>67</v>
      </c>
    </row>
    <row r="38" customFormat="false" ht="94.5" hidden="false" customHeight="true" outlineLevel="0" collapsed="false">
      <c r="A38" s="17" t="n">
        <v>45925</v>
      </c>
      <c r="B38" s="21" t="n">
        <v>0.791666666666667</v>
      </c>
      <c r="C38" s="19" t="s">
        <v>44</v>
      </c>
      <c r="D38" s="19" t="s">
        <v>70</v>
      </c>
      <c r="E38" s="19" t="s">
        <v>35</v>
      </c>
      <c r="F38" s="19" t="s">
        <v>29</v>
      </c>
    </row>
    <row r="39" customFormat="false" ht="94.5" hidden="false" customHeight="true" outlineLevel="0" collapsed="false">
      <c r="A39" s="17" t="n">
        <v>45925</v>
      </c>
      <c r="B39" s="22" t="n">
        <v>0.75</v>
      </c>
      <c r="C39" s="19" t="s">
        <v>71</v>
      </c>
      <c r="D39" s="19" t="s">
        <v>59</v>
      </c>
      <c r="E39" s="19" t="s">
        <v>31</v>
      </c>
      <c r="F39" s="19" t="s">
        <v>20</v>
      </c>
    </row>
    <row r="40" customFormat="false" ht="94.5" hidden="false" customHeight="true" outlineLevel="0" collapsed="false">
      <c r="A40" s="17" t="n">
        <v>45925</v>
      </c>
      <c r="B40" s="22" t="n">
        <v>0.833333333333333</v>
      </c>
      <c r="C40" s="19" t="s">
        <v>72</v>
      </c>
      <c r="D40" s="19" t="s">
        <v>63</v>
      </c>
      <c r="E40" s="19" t="s">
        <v>49</v>
      </c>
      <c r="F40" s="19" t="s">
        <v>20</v>
      </c>
    </row>
    <row r="41" customFormat="false" ht="94.5" hidden="false" customHeight="true" outlineLevel="0" collapsed="false">
      <c r="A41" s="17" t="n">
        <v>45925</v>
      </c>
      <c r="B41" s="22" t="n">
        <v>0.75</v>
      </c>
      <c r="C41" s="19" t="s">
        <v>21</v>
      </c>
      <c r="D41" s="19" t="s">
        <v>73</v>
      </c>
      <c r="E41" s="19" t="s">
        <v>23</v>
      </c>
      <c r="F41" s="19" t="s">
        <v>67</v>
      </c>
    </row>
    <row r="42" customFormat="false" ht="94.5" hidden="false" customHeight="true" outlineLevel="0" collapsed="false">
      <c r="A42" s="17" t="n">
        <v>45925</v>
      </c>
      <c r="B42" s="22" t="n">
        <v>0.833333333333333</v>
      </c>
      <c r="C42" s="19" t="s">
        <v>26</v>
      </c>
      <c r="D42" s="19" t="s">
        <v>74</v>
      </c>
      <c r="E42" s="19" t="s">
        <v>75</v>
      </c>
      <c r="F42" s="19" t="s">
        <v>67</v>
      </c>
    </row>
    <row r="43" customFormat="false" ht="94.5" hidden="false" customHeight="true" outlineLevel="0" collapsed="false">
      <c r="A43" s="17" t="n">
        <v>45926</v>
      </c>
      <c r="B43" s="22" t="n">
        <v>0.75</v>
      </c>
      <c r="C43" s="19" t="s">
        <v>68</v>
      </c>
      <c r="D43" s="19" t="s">
        <v>22</v>
      </c>
      <c r="E43" s="19" t="s">
        <v>25</v>
      </c>
      <c r="F43" s="19" t="s">
        <v>20</v>
      </c>
    </row>
    <row r="44" customFormat="false" ht="94.5" hidden="false" customHeight="true" outlineLevel="0" collapsed="false">
      <c r="A44" s="17" t="n">
        <v>45926</v>
      </c>
      <c r="B44" s="22" t="n">
        <v>0.833333333333333</v>
      </c>
      <c r="C44" s="19" t="s">
        <v>55</v>
      </c>
      <c r="D44" s="19" t="s">
        <v>60</v>
      </c>
      <c r="E44" s="19" t="s">
        <v>76</v>
      </c>
      <c r="F44" s="19" t="s">
        <v>20</v>
      </c>
    </row>
    <row r="45" customFormat="false" ht="94.5" hidden="false" customHeight="true" outlineLevel="0" collapsed="false">
      <c r="A45" s="17" t="n">
        <v>45926</v>
      </c>
      <c r="B45" s="22" t="n">
        <v>0.8125</v>
      </c>
      <c r="C45" s="19" t="s">
        <v>21</v>
      </c>
      <c r="D45" s="19" t="s">
        <v>50</v>
      </c>
      <c r="E45" s="19" t="s">
        <v>76</v>
      </c>
      <c r="F45" s="19" t="s">
        <v>32</v>
      </c>
    </row>
    <row r="46" customFormat="false" ht="94.5" hidden="false" customHeight="true" outlineLevel="0" collapsed="false">
      <c r="A46" s="17" t="n">
        <v>45926</v>
      </c>
      <c r="B46" s="22" t="n">
        <v>0.75</v>
      </c>
      <c r="C46" s="19" t="s">
        <v>77</v>
      </c>
      <c r="D46" s="19" t="s">
        <v>78</v>
      </c>
      <c r="E46" s="19" t="s">
        <v>39</v>
      </c>
      <c r="F46" s="19" t="s">
        <v>67</v>
      </c>
    </row>
    <row r="47" customFormat="false" ht="94.5" hidden="false" customHeight="true" outlineLevel="0" collapsed="false">
      <c r="A47" s="17" t="n">
        <v>45926</v>
      </c>
      <c r="B47" s="22" t="n">
        <v>0.833333333333333</v>
      </c>
      <c r="C47" s="19" t="s">
        <v>69</v>
      </c>
      <c r="D47" s="19" t="s">
        <v>43</v>
      </c>
      <c r="E47" s="19" t="s">
        <v>31</v>
      </c>
      <c r="F47" s="19" t="s">
        <v>67</v>
      </c>
    </row>
    <row r="48" customFormat="false" ht="94.5" hidden="false" customHeight="true" outlineLevel="0" collapsed="false">
      <c r="A48" s="16" t="s">
        <v>79</v>
      </c>
      <c r="B48" s="16"/>
      <c r="C48" s="16"/>
      <c r="D48" s="16"/>
      <c r="E48" s="16"/>
      <c r="F48" s="16"/>
    </row>
    <row r="49" customFormat="false" ht="94.5" hidden="false" customHeight="true" outlineLevel="0" collapsed="false">
      <c r="A49" s="23" t="n">
        <v>45921</v>
      </c>
      <c r="B49" s="24" t="n">
        <v>0.75</v>
      </c>
      <c r="C49" s="25" t="s">
        <v>80</v>
      </c>
      <c r="D49" s="25" t="s">
        <v>81</v>
      </c>
      <c r="E49" s="25" t="s">
        <v>82</v>
      </c>
      <c r="F49" s="25" t="s">
        <v>83</v>
      </c>
    </row>
    <row r="50" customFormat="false" ht="94.5" hidden="false" customHeight="true" outlineLevel="0" collapsed="false">
      <c r="A50" s="16" t="s">
        <v>84</v>
      </c>
      <c r="B50" s="16"/>
      <c r="C50" s="16"/>
      <c r="D50" s="16"/>
      <c r="E50" s="16"/>
      <c r="F50" s="16"/>
    </row>
    <row r="51" customFormat="false" ht="94.5" hidden="false" customHeight="true" outlineLevel="0" collapsed="false">
      <c r="A51" s="26" t="n">
        <v>45920</v>
      </c>
      <c r="B51" s="27" t="n">
        <v>0.375</v>
      </c>
      <c r="C51" s="28" t="s">
        <v>85</v>
      </c>
      <c r="D51" s="28"/>
      <c r="E51" s="28"/>
      <c r="F51" s="28" t="s">
        <v>86</v>
      </c>
    </row>
    <row r="52" customFormat="false" ht="94.5" hidden="false" customHeight="true" outlineLevel="0" collapsed="false"/>
    <row r="53" customFormat="false" ht="84.6" hidden="false" customHeight="true" outlineLevel="0" collapsed="false"/>
    <row r="54" customFormat="false" ht="57" hidden="false" customHeight="true" outlineLevel="0" collapsed="false">
      <c r="D54" s="29" t="s">
        <v>87</v>
      </c>
      <c r="E54" s="30" t="s">
        <v>88</v>
      </c>
      <c r="F54" s="30"/>
    </row>
    <row r="55" customFormat="false" ht="55.5" hidden="false" customHeight="true" outlineLevel="0" collapsed="false">
      <c r="C55" s="29"/>
      <c r="D55" s="31" t="s">
        <v>89</v>
      </c>
      <c r="E55" s="31"/>
    </row>
    <row r="56" customFormat="false" ht="58.5" hidden="false" customHeight="true" outlineLevel="0" collapsed="false">
      <c r="C56" s="29"/>
      <c r="D56" s="31"/>
      <c r="E56" s="31"/>
    </row>
    <row r="57" customFormat="false" ht="84.6" hidden="false" customHeight="true" outlineLevel="0" collapsed="false"/>
    <row r="58" customFormat="false" ht="84.6" hidden="false" customHeight="true" outlineLevel="0" collapsed="false"/>
    <row r="59" customFormat="false" ht="84.6" hidden="false" customHeight="true" outlineLevel="0" collapsed="false"/>
    <row r="60" customFormat="false" ht="84.6" hidden="false" customHeight="true" outlineLevel="0" collapsed="false"/>
    <row r="61" customFormat="false" ht="84.6" hidden="false" customHeight="true" outlineLevel="0" collapsed="false"/>
    <row r="62" customFormat="false" ht="84.6" hidden="false" customHeight="true" outlineLevel="0" collapsed="false"/>
  </sheetData>
  <mergeCells count="14">
    <mergeCell ref="A2:F2"/>
    <mergeCell ref="A3:F3"/>
    <mergeCell ref="A4:F4"/>
    <mergeCell ref="D6:E6"/>
    <mergeCell ref="D8:E8"/>
    <mergeCell ref="D9:E9"/>
    <mergeCell ref="C10:D10"/>
    <mergeCell ref="A11:F11"/>
    <mergeCell ref="A48:F48"/>
    <mergeCell ref="A50:F50"/>
    <mergeCell ref="C51:E51"/>
    <mergeCell ref="E54:F54"/>
    <mergeCell ref="D55:E55"/>
    <mergeCell ref="D56:E56"/>
  </mergeCells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37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9-18T05:20:32Z</cp:lastPrinted>
  <dcterms:modified xsi:type="dcterms:W3CDTF">2025-09-18T10:02:36Z</dcterms:modified>
  <cp:revision>0</cp:revision>
  <dc:subject/>
  <dc:title/>
</cp:coreProperties>
</file>